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PR-2025 VIS-A-VIS  APR-2024 AND  APR-APR-2025 VIS-A-VIS APR-APR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pr-2025</t>
  </si>
  <si>
    <t xml:space="preserve">APRIL 2025- Apr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70</v>
      </c>
      <c r="D14" s="16" t="n">
        <v>120</v>
      </c>
      <c r="E14" s="16" t="n">
        <v>124.35</v>
      </c>
      <c r="F14" s="16" t="n">
        <v>121.87</v>
      </c>
      <c r="G14" s="16" t="n">
        <v>103.625</v>
      </c>
      <c r="H14" s="16" t="n">
        <v>102.034955280217</v>
      </c>
      <c r="I14" s="16" t="n">
        <v>120</v>
      </c>
      <c r="J14" s="16" t="n">
        <v>124.35</v>
      </c>
      <c r="K14" s="16" t="n">
        <v>121.87</v>
      </c>
      <c r="L14" s="16" t="n">
        <v>103.625</v>
      </c>
      <c r="M14" s="16" t="n">
        <v>102.034955280217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0</v>
      </c>
      <c r="D15" s="16" t="n">
        <v>150</v>
      </c>
      <c r="E15" s="16" t="n">
        <v>82.43</v>
      </c>
      <c r="F15" s="16" t="n">
        <v>126.97</v>
      </c>
      <c r="G15" s="16" t="n">
        <v>54.9533333333333</v>
      </c>
      <c r="H15" s="16" t="n">
        <v>64.9208474442782</v>
      </c>
      <c r="I15" s="16" t="n">
        <v>150</v>
      </c>
      <c r="J15" s="16" t="n">
        <v>82.43</v>
      </c>
      <c r="K15" s="16" t="n">
        <v>126.97</v>
      </c>
      <c r="L15" s="16" t="n">
        <v>54.9533333333333</v>
      </c>
      <c r="M15" s="16" t="n">
        <v>64.9208474442782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205</v>
      </c>
      <c r="E16" s="16" t="n">
        <v>242.24</v>
      </c>
      <c r="F16" s="16" t="n">
        <v>238.81</v>
      </c>
      <c r="G16" s="16" t="n">
        <v>118.165853658537</v>
      </c>
      <c r="H16" s="16" t="n">
        <v>101.436288262636</v>
      </c>
      <c r="I16" s="16" t="n">
        <v>205</v>
      </c>
      <c r="J16" s="16" t="n">
        <v>242.24</v>
      </c>
      <c r="K16" s="16" t="n">
        <v>238.81</v>
      </c>
      <c r="L16" s="16" t="n">
        <v>118.165853658537</v>
      </c>
      <c r="M16" s="16" t="n">
        <v>101.436288262636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0</v>
      </c>
      <c r="E17" s="16" t="n">
        <v>34.69</v>
      </c>
      <c r="F17" s="16" t="n">
        <v>42.19</v>
      </c>
      <c r="G17" s="16" t="n">
        <v>86.725</v>
      </c>
      <c r="H17" s="16" t="n">
        <v>82.2232756577388</v>
      </c>
      <c r="I17" s="16" t="n">
        <v>40</v>
      </c>
      <c r="J17" s="16" t="n">
        <v>34.69</v>
      </c>
      <c r="K17" s="16" t="n">
        <v>42.19</v>
      </c>
      <c r="L17" s="16" t="n">
        <v>86.725</v>
      </c>
      <c r="M17" s="16" t="n">
        <v>82.2232756577388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0</v>
      </c>
      <c r="E18" s="16" t="n">
        <v>34.41</v>
      </c>
      <c r="F18" s="16" t="n">
        <v>37.78</v>
      </c>
      <c r="G18" s="16" t="n">
        <v>86.025</v>
      </c>
      <c r="H18" s="16" t="n">
        <v>91.079936474325</v>
      </c>
      <c r="I18" s="16" t="n">
        <v>40</v>
      </c>
      <c r="J18" s="16" t="n">
        <v>34.41</v>
      </c>
      <c r="K18" s="16" t="n">
        <v>37.78</v>
      </c>
      <c r="L18" s="16" t="n">
        <v>86.025</v>
      </c>
      <c r="M18" s="16" t="n">
        <v>91.079936474325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20</v>
      </c>
      <c r="E19" s="16" t="n">
        <v>37.43</v>
      </c>
      <c r="F19" s="16" t="n">
        <v>26.95</v>
      </c>
      <c r="G19" s="16" t="n">
        <v>187.15</v>
      </c>
      <c r="H19" s="16" t="n">
        <v>138.886827458256</v>
      </c>
      <c r="I19" s="16" t="n">
        <v>20</v>
      </c>
      <c r="J19" s="16" t="n">
        <v>37.43</v>
      </c>
      <c r="K19" s="16" t="n">
        <v>26.95</v>
      </c>
      <c r="L19" s="16" t="n">
        <v>187.15</v>
      </c>
      <c r="M19" s="16" t="n">
        <v>138.886827458256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00</v>
      </c>
      <c r="D20" s="21" t="n">
        <v>575</v>
      </c>
      <c r="E20" s="21" t="n">
        <v>555.55</v>
      </c>
      <c r="F20" s="21" t="n">
        <v>594.57</v>
      </c>
      <c r="G20" s="21" t="n">
        <v>96.6173913043478</v>
      </c>
      <c r="H20" s="21" t="n">
        <v>93.4372739963335</v>
      </c>
      <c r="I20" s="21" t="n">
        <v>575</v>
      </c>
      <c r="J20" s="21" t="n">
        <v>555.55</v>
      </c>
      <c r="K20" s="21" t="n">
        <v>594.57</v>
      </c>
      <c r="L20" s="21" t="n">
        <v>96.6173913043478</v>
      </c>
      <c r="M20" s="21" t="n">
        <v>93.4372739963335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17</v>
      </c>
      <c r="D22" s="16" t="n">
        <v>8</v>
      </c>
      <c r="E22" s="16" t="n">
        <v>5.09</v>
      </c>
      <c r="F22" s="16" t="n">
        <v>5.8</v>
      </c>
      <c r="G22" s="16" t="n">
        <v>63.625</v>
      </c>
      <c r="H22" s="16" t="n">
        <v>87.7586206896552</v>
      </c>
      <c r="I22" s="16" t="n">
        <v>8</v>
      </c>
      <c r="J22" s="16" t="n">
        <v>5.09</v>
      </c>
      <c r="K22" s="16" t="n">
        <v>5.8</v>
      </c>
      <c r="L22" s="16" t="n">
        <v>63.625</v>
      </c>
      <c r="M22" s="16" t="n">
        <v>87.7586206896552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00</v>
      </c>
      <c r="D23" s="16" t="n">
        <v>3</v>
      </c>
      <c r="E23" s="16" t="n">
        <v>2.57</v>
      </c>
      <c r="F23" s="16" t="n">
        <v>2.69</v>
      </c>
      <c r="G23" s="16" t="n">
        <v>85.6666666666667</v>
      </c>
      <c r="H23" s="16" t="n">
        <v>95.5390334572491</v>
      </c>
      <c r="I23" s="16" t="n">
        <v>3</v>
      </c>
      <c r="J23" s="16" t="n">
        <v>2.57</v>
      </c>
      <c r="K23" s="16" t="n">
        <v>2.69</v>
      </c>
      <c r="L23" s="16" t="n">
        <v>85.6666666666667</v>
      </c>
      <c r="M23" s="16" t="n">
        <v>95.5390334572491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17</v>
      </c>
      <c r="D24" s="21" t="n">
        <v>11</v>
      </c>
      <c r="E24" s="21" t="n">
        <v>7.66</v>
      </c>
      <c r="F24" s="21" t="n">
        <v>8.49</v>
      </c>
      <c r="G24" s="21" t="n">
        <v>69.6363636363636</v>
      </c>
      <c r="H24" s="21" t="n">
        <v>90.2237926972909</v>
      </c>
      <c r="I24" s="21" t="n">
        <v>11</v>
      </c>
      <c r="J24" s="21" t="n">
        <v>7.66</v>
      </c>
      <c r="K24" s="21" t="n">
        <v>8.49</v>
      </c>
      <c r="L24" s="21" t="n">
        <v>69.6363636363636</v>
      </c>
      <c r="M24" s="21" t="n">
        <v>90.223792697290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3</v>
      </c>
      <c r="E26" s="16" t="n">
        <v>1.77</v>
      </c>
      <c r="F26" s="16" t="n">
        <v>4.39</v>
      </c>
      <c r="G26" s="16" t="n">
        <v>59</v>
      </c>
      <c r="H26" s="16" t="n">
        <v>40.3189066059225</v>
      </c>
      <c r="I26" s="16" t="n">
        <v>3</v>
      </c>
      <c r="J26" s="16" t="n">
        <v>1.77</v>
      </c>
      <c r="K26" s="16" t="n">
        <v>4.39</v>
      </c>
      <c r="L26" s="16" t="n">
        <v>59</v>
      </c>
      <c r="M26" s="16" t="n">
        <v>40.318906605922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130</v>
      </c>
      <c r="E27" s="16" t="n">
        <v>127.28</v>
      </c>
      <c r="F27" s="16" t="n">
        <v>152.25</v>
      </c>
      <c r="G27" s="16" t="n">
        <v>97.9076923076923</v>
      </c>
      <c r="H27" s="16" t="n">
        <v>83.5993431855501</v>
      </c>
      <c r="I27" s="16" t="n">
        <v>130</v>
      </c>
      <c r="J27" s="16" t="n">
        <v>127.28</v>
      </c>
      <c r="K27" s="16" t="n">
        <v>152.25</v>
      </c>
      <c r="L27" s="16" t="n">
        <v>97.9076923076923</v>
      </c>
      <c r="M27" s="16" t="n">
        <v>83.5993431855501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15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850</v>
      </c>
      <c r="D29" s="16" t="n">
        <v>10</v>
      </c>
      <c r="E29" s="16" t="n">
        <v>29.8</v>
      </c>
      <c r="F29" s="16" t="n">
        <v>15.92</v>
      </c>
      <c r="G29" s="16" t="n">
        <v>298</v>
      </c>
      <c r="H29" s="16" t="n">
        <v>187.185929648241</v>
      </c>
      <c r="I29" s="16" t="n">
        <v>10</v>
      </c>
      <c r="J29" s="16" t="n">
        <v>29.8</v>
      </c>
      <c r="K29" s="16" t="n">
        <v>15.92</v>
      </c>
      <c r="L29" s="16" t="n">
        <v>298</v>
      </c>
      <c r="M29" s="16" t="n">
        <v>187.185929648241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05</v>
      </c>
      <c r="D30" s="16" t="n">
        <v>27</v>
      </c>
      <c r="E30" s="16" t="n">
        <v>18.55</v>
      </c>
      <c r="F30" s="16" t="n">
        <v>20.16</v>
      </c>
      <c r="G30" s="16" t="n">
        <v>68.7037037037037</v>
      </c>
      <c r="H30" s="16" t="n">
        <v>92.0138888888889</v>
      </c>
      <c r="I30" s="16" t="n">
        <v>27</v>
      </c>
      <c r="J30" s="16" t="n">
        <v>18.55</v>
      </c>
      <c r="K30" s="16" t="n">
        <v>20.16</v>
      </c>
      <c r="L30" s="16" t="n">
        <v>68.7037037037037</v>
      </c>
      <c r="M30" s="16" t="n">
        <v>92.0138888888889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45</v>
      </c>
      <c r="D31" s="16" t="n">
        <v>77</v>
      </c>
      <c r="E31" s="16" t="n">
        <v>52.95</v>
      </c>
      <c r="F31" s="16" t="n">
        <v>64.92</v>
      </c>
      <c r="G31" s="16" t="n">
        <v>68.7662337662338</v>
      </c>
      <c r="H31" s="16" t="n">
        <v>81.5619223659889</v>
      </c>
      <c r="I31" s="16" t="n">
        <v>77</v>
      </c>
      <c r="J31" s="16" t="n">
        <v>52.95</v>
      </c>
      <c r="K31" s="16" t="n">
        <v>64.92</v>
      </c>
      <c r="L31" s="16" t="n">
        <v>68.7662337662338</v>
      </c>
      <c r="M31" s="16" t="n">
        <v>81.5619223659889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3</v>
      </c>
      <c r="E32" s="16" t="n">
        <v>3.42</v>
      </c>
      <c r="F32" s="16" t="n">
        <v>4.04</v>
      </c>
      <c r="G32" s="16" t="n">
        <v>114</v>
      </c>
      <c r="H32" s="16" t="n">
        <v>84.6534653465347</v>
      </c>
      <c r="I32" s="16" t="n">
        <v>3</v>
      </c>
      <c r="J32" s="16" t="n">
        <v>3.42</v>
      </c>
      <c r="K32" s="16" t="n">
        <v>4.04</v>
      </c>
      <c r="L32" s="16" t="n">
        <v>114</v>
      </c>
      <c r="M32" s="16" t="n">
        <v>84.653465346534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775</v>
      </c>
      <c r="D33" s="21" t="n">
        <v>250</v>
      </c>
      <c r="E33" s="21" t="n">
        <v>233.77</v>
      </c>
      <c r="F33" s="21" t="n">
        <v>261.68</v>
      </c>
      <c r="G33" s="21" t="n">
        <v>93.508</v>
      </c>
      <c r="H33" s="21" t="n">
        <v>89.3343014368695</v>
      </c>
      <c r="I33" s="21" t="n">
        <v>250</v>
      </c>
      <c r="J33" s="21" t="n">
        <v>233.77</v>
      </c>
      <c r="K33" s="21" t="n">
        <v>261.68</v>
      </c>
      <c r="L33" s="21" t="n">
        <v>93.508</v>
      </c>
      <c r="M33" s="21" t="n">
        <v>89.3343014368695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810</v>
      </c>
      <c r="D35" s="16" t="n">
        <v>130</v>
      </c>
      <c r="E35" s="16" t="n">
        <v>117.07</v>
      </c>
      <c r="F35" s="16" t="n">
        <v>159.81</v>
      </c>
      <c r="G35" s="16" t="n">
        <v>90.0538461538462</v>
      </c>
      <c r="H35" s="16" t="n">
        <v>73.2557411926663</v>
      </c>
      <c r="I35" s="16" t="n">
        <v>130</v>
      </c>
      <c r="J35" s="16" t="n">
        <v>117.07</v>
      </c>
      <c r="K35" s="16" t="n">
        <v>159.81</v>
      </c>
      <c r="L35" s="16" t="n">
        <v>90.0538461538462</v>
      </c>
      <c r="M35" s="16" t="n">
        <v>73.2557411926663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382</v>
      </c>
      <c r="D36" s="16" t="n">
        <v>70</v>
      </c>
      <c r="E36" s="16" t="n">
        <v>53.66</v>
      </c>
      <c r="F36" s="16" t="n">
        <v>85.93</v>
      </c>
      <c r="G36" s="16" t="n">
        <v>76.6571428571429</v>
      </c>
      <c r="H36" s="16" t="n">
        <v>62.4461771209124</v>
      </c>
      <c r="I36" s="16" t="n">
        <v>70</v>
      </c>
      <c r="J36" s="16" t="n">
        <v>53.66</v>
      </c>
      <c r="K36" s="16" t="n">
        <v>85.93</v>
      </c>
      <c r="L36" s="16" t="n">
        <v>76.6571428571429</v>
      </c>
      <c r="M36" s="16" t="n">
        <v>62.446177120912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4192</v>
      </c>
      <c r="D37" s="21" t="n">
        <v>200</v>
      </c>
      <c r="E37" s="21" t="n">
        <v>170.73</v>
      </c>
      <c r="F37" s="21" t="n">
        <v>245.74</v>
      </c>
      <c r="G37" s="21" t="n">
        <v>85.365</v>
      </c>
      <c r="H37" s="21" t="n">
        <v>69.4758688044274</v>
      </c>
      <c r="I37" s="21" t="n">
        <v>200</v>
      </c>
      <c r="J37" s="21" t="n">
        <v>170.73</v>
      </c>
      <c r="K37" s="21" t="n">
        <v>245.74</v>
      </c>
      <c r="L37" s="21" t="n">
        <v>85.365</v>
      </c>
      <c r="M37" s="21" t="n">
        <v>69.4758688044274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0</v>
      </c>
      <c r="D39" s="16" t="n">
        <v>69</v>
      </c>
      <c r="E39" s="16" t="n">
        <v>91.49</v>
      </c>
      <c r="F39" s="16" t="n">
        <v>63.32</v>
      </c>
      <c r="G39" s="16" t="n">
        <v>132.594202898551</v>
      </c>
      <c r="H39" s="16" t="n">
        <v>144.488313329122</v>
      </c>
      <c r="I39" s="16" t="n">
        <v>69</v>
      </c>
      <c r="J39" s="16" t="n">
        <v>91.49</v>
      </c>
      <c r="K39" s="16" t="n">
        <v>63.32</v>
      </c>
      <c r="L39" s="16" t="n">
        <v>132.594202898551</v>
      </c>
      <c r="M39" s="16" t="n">
        <v>144.488313329122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124</v>
      </c>
      <c r="D40" s="16" t="n">
        <v>201</v>
      </c>
      <c r="E40" s="16" t="n">
        <v>190.13</v>
      </c>
      <c r="F40" s="16" t="n">
        <v>207.76</v>
      </c>
      <c r="G40" s="16" t="n">
        <v>94.592039800995</v>
      </c>
      <c r="H40" s="16" t="n">
        <v>91.5142472083173</v>
      </c>
      <c r="I40" s="16" t="n">
        <v>201</v>
      </c>
      <c r="J40" s="16" t="n">
        <v>190.13</v>
      </c>
      <c r="K40" s="16" t="n">
        <v>207.76</v>
      </c>
      <c r="L40" s="16" t="n">
        <v>94.592039800995</v>
      </c>
      <c r="M40" s="16" t="n">
        <v>91.5142472083173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300</v>
      </c>
      <c r="D41" s="16" t="n">
        <v>101</v>
      </c>
      <c r="E41" s="16" t="n">
        <v>120.3</v>
      </c>
      <c r="F41" s="16" t="n">
        <v>113.2</v>
      </c>
      <c r="G41" s="16" t="n">
        <v>119.108910891089</v>
      </c>
      <c r="H41" s="16" t="n">
        <v>106.272084805654</v>
      </c>
      <c r="I41" s="16" t="n">
        <v>101</v>
      </c>
      <c r="J41" s="16" t="n">
        <v>120.3</v>
      </c>
      <c r="K41" s="16" t="n">
        <v>113.2</v>
      </c>
      <c r="L41" s="16" t="n">
        <v>119.108910891089</v>
      </c>
      <c r="M41" s="16" t="n">
        <v>106.272084805654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972</v>
      </c>
      <c r="D42" s="16" t="n">
        <v>84</v>
      </c>
      <c r="E42" s="16" t="n">
        <v>76.03</v>
      </c>
      <c r="F42" s="16" t="n">
        <v>72.95</v>
      </c>
      <c r="G42" s="16" t="n">
        <v>90.5119047619048</v>
      </c>
      <c r="H42" s="16" t="n">
        <v>104.222069910898</v>
      </c>
      <c r="I42" s="16" t="n">
        <v>84</v>
      </c>
      <c r="J42" s="16" t="n">
        <v>76.03</v>
      </c>
      <c r="K42" s="16" t="n">
        <v>72.95</v>
      </c>
      <c r="L42" s="16" t="n">
        <v>90.5119047619048</v>
      </c>
      <c r="M42" s="16" t="n">
        <v>104.222069910898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5</v>
      </c>
      <c r="D43" s="16" t="n">
        <v>10</v>
      </c>
      <c r="E43" s="16" t="n">
        <v>9.28</v>
      </c>
      <c r="F43" s="16" t="n">
        <v>3.66</v>
      </c>
      <c r="G43" s="16" t="n">
        <v>92.8</v>
      </c>
      <c r="H43" s="16" t="n">
        <v>253.551912568306</v>
      </c>
      <c r="I43" s="16" t="n">
        <v>10</v>
      </c>
      <c r="J43" s="16" t="n">
        <v>9.28</v>
      </c>
      <c r="K43" s="16" t="n">
        <v>3.66</v>
      </c>
      <c r="L43" s="16" t="n">
        <v>92.8</v>
      </c>
      <c r="M43" s="16" t="n">
        <v>253.551912568306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4</v>
      </c>
      <c r="D44" s="16" t="n">
        <v>62</v>
      </c>
      <c r="E44" s="16" t="n">
        <v>52.86</v>
      </c>
      <c r="F44" s="16" t="n">
        <v>38.99</v>
      </c>
      <c r="G44" s="16" t="n">
        <v>85.258064516129</v>
      </c>
      <c r="H44" s="16" t="n">
        <v>135.573223903565</v>
      </c>
      <c r="I44" s="16" t="n">
        <v>62</v>
      </c>
      <c r="J44" s="16" t="n">
        <v>52.86</v>
      </c>
      <c r="K44" s="16" t="n">
        <v>38.99</v>
      </c>
      <c r="L44" s="16" t="n">
        <v>85.258064516129</v>
      </c>
      <c r="M44" s="16" t="n">
        <v>135.573223903565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15</v>
      </c>
      <c r="D45" s="16" t="n">
        <v>168</v>
      </c>
      <c r="E45" s="16" t="n">
        <v>222.1</v>
      </c>
      <c r="F45" s="16" t="n">
        <v>157.78</v>
      </c>
      <c r="G45" s="16" t="n">
        <v>132.202380952381</v>
      </c>
      <c r="H45" s="16" t="n">
        <v>140.765623019394</v>
      </c>
      <c r="I45" s="16" t="n">
        <v>168</v>
      </c>
      <c r="J45" s="16" t="n">
        <v>222.1</v>
      </c>
      <c r="K45" s="16" t="n">
        <v>157.78</v>
      </c>
      <c r="L45" s="16" t="n">
        <v>132.202380952381</v>
      </c>
      <c r="M45" s="16" t="n">
        <v>140.765623019394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238</v>
      </c>
      <c r="D46" s="16" t="n">
        <v>138</v>
      </c>
      <c r="E46" s="16" t="n">
        <v>232.64</v>
      </c>
      <c r="F46" s="16" t="n">
        <v>150.13</v>
      </c>
      <c r="G46" s="16" t="n">
        <v>168.579710144928</v>
      </c>
      <c r="H46" s="16" t="n">
        <v>154.959035502564</v>
      </c>
      <c r="I46" s="16" t="n">
        <v>138</v>
      </c>
      <c r="J46" s="16" t="n">
        <v>232.64</v>
      </c>
      <c r="K46" s="16" t="n">
        <v>150.13</v>
      </c>
      <c r="L46" s="16" t="n">
        <v>168.579710144928</v>
      </c>
      <c r="M46" s="16" t="n">
        <v>154.959035502564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291</v>
      </c>
      <c r="D47" s="16" t="n">
        <v>17</v>
      </c>
      <c r="E47" s="16" t="n">
        <v>8.57</v>
      </c>
      <c r="F47" s="16" t="n">
        <v>17.4</v>
      </c>
      <c r="G47" s="16" t="n">
        <v>50.4117647058824</v>
      </c>
      <c r="H47" s="16" t="n">
        <v>49.2528735632184</v>
      </c>
      <c r="I47" s="16" t="n">
        <v>17</v>
      </c>
      <c r="J47" s="16" t="n">
        <v>8.57</v>
      </c>
      <c r="K47" s="16" t="n">
        <v>17.4</v>
      </c>
      <c r="L47" s="16" t="n">
        <v>50.4117647058824</v>
      </c>
      <c r="M47" s="16" t="n">
        <v>49.2528735632184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099</v>
      </c>
      <c r="D48" s="21" t="n">
        <v>850</v>
      </c>
      <c r="E48" s="21" t="n">
        <v>1003.4</v>
      </c>
      <c r="F48" s="21" t="n">
        <v>825.19</v>
      </c>
      <c r="G48" s="21" t="n">
        <v>118.047058823529</v>
      </c>
      <c r="H48" s="21" t="n">
        <v>121.596238442056</v>
      </c>
      <c r="I48" s="21" t="n">
        <v>850</v>
      </c>
      <c r="J48" s="21" t="n">
        <v>1003.4</v>
      </c>
      <c r="K48" s="21" t="n">
        <v>825.19</v>
      </c>
      <c r="L48" s="21" t="n">
        <v>118.047058823529</v>
      </c>
      <c r="M48" s="21" t="n">
        <v>121.59623844205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3415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3415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13</v>
      </c>
      <c r="D53" s="16" t="n">
        <v>10</v>
      </c>
      <c r="E53" s="16" t="n">
        <v>17.21</v>
      </c>
      <c r="F53" s="16" t="n">
        <v>11.23</v>
      </c>
      <c r="G53" s="16" t="n">
        <v>172.1</v>
      </c>
      <c r="H53" s="16" t="n">
        <v>153.250222617988</v>
      </c>
      <c r="I53" s="16" t="n">
        <v>10</v>
      </c>
      <c r="J53" s="16" t="n">
        <v>17.21</v>
      </c>
      <c r="K53" s="16" t="n">
        <v>11.23</v>
      </c>
      <c r="L53" s="16" t="n">
        <v>172.1</v>
      </c>
      <c r="M53" s="16" t="n">
        <v>153.250222617988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800</v>
      </c>
      <c r="C54" s="16" t="n">
        <v>2656</v>
      </c>
      <c r="D54" s="16" t="n">
        <v>119</v>
      </c>
      <c r="E54" s="16" t="n">
        <v>126.38</v>
      </c>
      <c r="F54" s="16"/>
      <c r="G54" s="16" t="n">
        <v>106.201680672269</v>
      </c>
      <c r="H54" s="16"/>
      <c r="I54" s="16" t="n">
        <v>119</v>
      </c>
      <c r="J54" s="16" t="n">
        <v>126.38</v>
      </c>
      <c r="K54" s="16" t="n">
        <v>0</v>
      </c>
      <c r="L54" s="16" t="n">
        <v>106.201680672269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669</v>
      </c>
      <c r="D55" s="16" t="n">
        <v>88</v>
      </c>
      <c r="E55" s="16" t="n">
        <v>75.94</v>
      </c>
      <c r="F55" s="16" t="n">
        <v>18.82</v>
      </c>
      <c r="G55" s="16" t="n">
        <v>86.2954545454546</v>
      </c>
      <c r="H55" s="16" t="n">
        <v>403.506907545165</v>
      </c>
      <c r="I55" s="16" t="n">
        <v>88</v>
      </c>
      <c r="J55" s="16" t="n">
        <v>75.94</v>
      </c>
      <c r="K55" s="16" t="n">
        <v>18.82</v>
      </c>
      <c r="L55" s="16" t="n">
        <v>86.2954545454546</v>
      </c>
      <c r="M55" s="16" t="n">
        <v>403.506907545165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5</v>
      </c>
      <c r="D56" s="16" t="n">
        <v>17</v>
      </c>
      <c r="E56" s="16" t="n">
        <v>16.13</v>
      </c>
      <c r="F56" s="16" t="n">
        <v>16.64</v>
      </c>
      <c r="G56" s="16" t="n">
        <v>94.8823529411765</v>
      </c>
      <c r="H56" s="16" t="n">
        <v>96.9350961538462</v>
      </c>
      <c r="I56" s="16" t="n">
        <v>17</v>
      </c>
      <c r="J56" s="16" t="n">
        <v>16.13</v>
      </c>
      <c r="K56" s="16" t="n">
        <v>16.64</v>
      </c>
      <c r="L56" s="16" t="n">
        <v>94.8823529411765</v>
      </c>
      <c r="M56" s="16" t="n">
        <v>96.9350961538462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79</v>
      </c>
      <c r="D58" s="16" t="n">
        <v>290</v>
      </c>
      <c r="E58" s="16" t="n">
        <v>262.24</v>
      </c>
      <c r="F58" s="16" t="n">
        <v>295.05</v>
      </c>
      <c r="G58" s="16" t="n">
        <v>90.4275862068966</v>
      </c>
      <c r="H58" s="16" t="n">
        <v>88.8798508727335</v>
      </c>
      <c r="I58" s="16" t="n">
        <v>290</v>
      </c>
      <c r="J58" s="16" t="n">
        <v>262.24</v>
      </c>
      <c r="K58" s="16" t="n">
        <v>295.05</v>
      </c>
      <c r="L58" s="16" t="n">
        <v>90.4275862068966</v>
      </c>
      <c r="M58" s="16" t="n">
        <v>88.8798508727335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61</v>
      </c>
      <c r="D59" s="16" t="n">
        <v>77</v>
      </c>
      <c r="E59" s="16" t="n">
        <v>54.25</v>
      </c>
      <c r="F59" s="16" t="n">
        <v>78.65</v>
      </c>
      <c r="G59" s="16" t="n">
        <v>70.4545454545455</v>
      </c>
      <c r="H59" s="16" t="n">
        <v>68.9764780673872</v>
      </c>
      <c r="I59" s="16" t="n">
        <v>77</v>
      </c>
      <c r="J59" s="16" t="n">
        <v>54.25</v>
      </c>
      <c r="K59" s="16" t="n">
        <v>78.65</v>
      </c>
      <c r="L59" s="16" t="n">
        <v>70.4545454545455</v>
      </c>
      <c r="M59" s="16" t="n">
        <v>68.976478067387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502</v>
      </c>
      <c r="D60" s="16" t="n">
        <v>26</v>
      </c>
      <c r="E60" s="16" t="n">
        <v>21.56</v>
      </c>
      <c r="F60" s="16" t="n">
        <v>16.18</v>
      </c>
      <c r="G60" s="16" t="n">
        <v>82.9230769230769</v>
      </c>
      <c r="H60" s="16" t="n">
        <v>133.250927070457</v>
      </c>
      <c r="I60" s="16" t="n">
        <v>26</v>
      </c>
      <c r="J60" s="16" t="n">
        <v>21.56</v>
      </c>
      <c r="K60" s="16" t="n">
        <v>16.18</v>
      </c>
      <c r="L60" s="16" t="n">
        <v>82.9230769230769</v>
      </c>
      <c r="M60" s="16" t="n">
        <v>133.250927070457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400</v>
      </c>
      <c r="D61" s="16" t="n">
        <v>22</v>
      </c>
      <c r="E61" s="16" t="n">
        <v>17.69</v>
      </c>
      <c r="F61" s="16" t="n">
        <v>13.13</v>
      </c>
      <c r="G61" s="16" t="n">
        <v>80.4090909090909</v>
      </c>
      <c r="H61" s="16" t="n">
        <v>134.729626808835</v>
      </c>
      <c r="I61" s="16" t="n">
        <v>22</v>
      </c>
      <c r="J61" s="16" t="n">
        <v>17.69</v>
      </c>
      <c r="K61" s="16" t="n">
        <v>13.13</v>
      </c>
      <c r="L61" s="16" t="n">
        <v>80.4090909090909</v>
      </c>
      <c r="M61" s="16" t="n">
        <v>134.729626808835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00</v>
      </c>
      <c r="D62" s="16" t="n">
        <v>35</v>
      </c>
      <c r="E62" s="16" t="n">
        <v>27.72</v>
      </c>
      <c r="F62" s="16" t="n">
        <v>30.32</v>
      </c>
      <c r="G62" s="16" t="n">
        <v>79.2</v>
      </c>
      <c r="H62" s="16" t="n">
        <v>91.4248021108179</v>
      </c>
      <c r="I62" s="16" t="n">
        <v>35</v>
      </c>
      <c r="J62" s="16" t="n">
        <v>27.72</v>
      </c>
      <c r="K62" s="16" t="n">
        <v>30.32</v>
      </c>
      <c r="L62" s="16" t="n">
        <v>79.2</v>
      </c>
      <c r="M62" s="16" t="n">
        <v>91.4248021108179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670</v>
      </c>
      <c r="D64" s="16" t="n">
        <v>341</v>
      </c>
      <c r="E64" s="16" t="n">
        <v>299.49</v>
      </c>
      <c r="F64" s="16" t="n">
        <v>235.35</v>
      </c>
      <c r="G64" s="16" t="n">
        <v>87.8269794721408</v>
      </c>
      <c r="H64" s="16" t="n">
        <v>127.253027405991</v>
      </c>
      <c r="I64" s="16" t="n">
        <v>341</v>
      </c>
      <c r="J64" s="16" t="n">
        <v>299.49</v>
      </c>
      <c r="K64" s="16" t="n">
        <v>235.35</v>
      </c>
      <c r="L64" s="16" t="n">
        <v>87.8269794721408</v>
      </c>
      <c r="M64" s="16" t="n">
        <v>127.253027405991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580</v>
      </c>
      <c r="D65" s="16" t="n">
        <v>167</v>
      </c>
      <c r="E65" s="16" t="n">
        <v>163.35</v>
      </c>
      <c r="F65" s="16" t="n">
        <v>164.19</v>
      </c>
      <c r="G65" s="16" t="n">
        <v>97.8143712574851</v>
      </c>
      <c r="H65" s="16" t="n">
        <v>99.4883975881601</v>
      </c>
      <c r="I65" s="16" t="n">
        <v>167</v>
      </c>
      <c r="J65" s="16" t="n">
        <v>163.35</v>
      </c>
      <c r="K65" s="16" t="n">
        <v>164.19</v>
      </c>
      <c r="L65" s="16" t="n">
        <v>97.8143712574851</v>
      </c>
      <c r="M65" s="16" t="n">
        <v>99.4883975881601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851.2</v>
      </c>
      <c r="C66" s="21" t="n">
        <v>15272</v>
      </c>
      <c r="D66" s="21" t="n">
        <v>1192</v>
      </c>
      <c r="E66" s="21" t="n">
        <v>1081.96</v>
      </c>
      <c r="F66" s="21" t="n">
        <v>879.56</v>
      </c>
      <c r="G66" s="21" t="n">
        <v>90.7684563758389</v>
      </c>
      <c r="H66" s="21" t="n">
        <v>123.011505752876</v>
      </c>
      <c r="I66" s="21" t="n">
        <v>1192</v>
      </c>
      <c r="J66" s="21" t="n">
        <v>1081.96</v>
      </c>
      <c r="K66" s="21" t="n">
        <v>879.56</v>
      </c>
      <c r="L66" s="21" t="n">
        <v>90.7684563758389</v>
      </c>
      <c r="M66" s="21" t="n">
        <v>123.011505752876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133</v>
      </c>
      <c r="E68" s="16" t="n">
        <v>157.55</v>
      </c>
      <c r="F68" s="16" t="n">
        <v>119.19</v>
      </c>
      <c r="G68" s="16" t="n">
        <v>118.458646616541</v>
      </c>
      <c r="H68" s="16" t="n">
        <v>132.183908045977</v>
      </c>
      <c r="I68" s="16" t="n">
        <v>133</v>
      </c>
      <c r="J68" s="16" t="n">
        <v>157.55</v>
      </c>
      <c r="K68" s="16" t="n">
        <v>119.19</v>
      </c>
      <c r="L68" s="16" t="n">
        <v>118.458646616541</v>
      </c>
      <c r="M68" s="16" t="n">
        <v>132.183908045977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133</v>
      </c>
      <c r="E70" s="21" t="n">
        <v>157.55</v>
      </c>
      <c r="F70" s="21" t="n">
        <v>119.19</v>
      </c>
      <c r="G70" s="21" t="n">
        <v>118.458646616541</v>
      </c>
      <c r="H70" s="21" t="n">
        <v>132.183908045977</v>
      </c>
      <c r="I70" s="21" t="n">
        <v>133</v>
      </c>
      <c r="J70" s="21" t="n">
        <v>157.55</v>
      </c>
      <c r="K70" s="21" t="n">
        <v>119.19</v>
      </c>
      <c r="L70" s="21" t="n">
        <v>118.458646616541</v>
      </c>
      <c r="M70" s="21" t="n">
        <v>132.183908045977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66</v>
      </c>
      <c r="D72" s="16" t="n">
        <v>17</v>
      </c>
      <c r="E72" s="16" t="n">
        <v>18.09</v>
      </c>
      <c r="F72" s="16" t="n">
        <v>16.92</v>
      </c>
      <c r="G72" s="16" t="n">
        <v>106.411764705882</v>
      </c>
      <c r="H72" s="16" t="n">
        <v>106.914893617021</v>
      </c>
      <c r="I72" s="16" t="n">
        <v>17</v>
      </c>
      <c r="J72" s="16" t="n">
        <v>18.09</v>
      </c>
      <c r="K72" s="16" t="n">
        <v>16.92</v>
      </c>
      <c r="L72" s="16" t="n">
        <v>106.411764705882</v>
      </c>
      <c r="M72" s="16" t="n">
        <v>106.914893617021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79</v>
      </c>
      <c r="D73" s="16" t="n">
        <v>302</v>
      </c>
      <c r="E73" s="16" t="n">
        <v>424.92</v>
      </c>
      <c r="F73" s="16" t="n">
        <v>281.63</v>
      </c>
      <c r="G73" s="16" t="n">
        <v>140.701986754967</v>
      </c>
      <c r="H73" s="16" t="n">
        <v>150.878812626496</v>
      </c>
      <c r="I73" s="16" t="n">
        <v>302</v>
      </c>
      <c r="J73" s="16" t="n">
        <v>424.92</v>
      </c>
      <c r="K73" s="16" t="n">
        <v>281.63</v>
      </c>
      <c r="L73" s="16" t="n">
        <v>140.701986754967</v>
      </c>
      <c r="M73" s="16" t="n">
        <v>150.878812626496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2</v>
      </c>
      <c r="D74" s="16" t="n">
        <v>86</v>
      </c>
      <c r="E74" s="16" t="n">
        <v>123.27</v>
      </c>
      <c r="F74" s="16" t="n">
        <v>80.24</v>
      </c>
      <c r="G74" s="16" t="n">
        <v>143.337209302326</v>
      </c>
      <c r="H74" s="16" t="n">
        <v>153.626620139581</v>
      </c>
      <c r="I74" s="16" t="n">
        <v>86</v>
      </c>
      <c r="J74" s="16" t="n">
        <v>123.27</v>
      </c>
      <c r="K74" s="16" t="n">
        <v>80.24</v>
      </c>
      <c r="L74" s="16" t="n">
        <v>143.337209302326</v>
      </c>
      <c r="M74" s="16" t="n">
        <v>153.626620139581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227</v>
      </c>
      <c r="D75" s="21" t="n">
        <v>405</v>
      </c>
      <c r="E75" s="21" t="n">
        <v>566.28</v>
      </c>
      <c r="F75" s="21" t="n">
        <v>378.79</v>
      </c>
      <c r="G75" s="21" t="n">
        <v>139.822222222222</v>
      </c>
      <c r="H75" s="21" t="n">
        <v>149.497082816336</v>
      </c>
      <c r="I75" s="21" t="n">
        <v>405</v>
      </c>
      <c r="J75" s="21" t="n">
        <v>566.28</v>
      </c>
      <c r="K75" s="21" t="n">
        <v>378.79</v>
      </c>
      <c r="L75" s="21" t="n">
        <v>139.822222222222</v>
      </c>
      <c r="M75" s="21" t="n">
        <v>149.497082816336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98</v>
      </c>
      <c r="E77" s="16" t="n">
        <v>72.28</v>
      </c>
      <c r="F77" s="16" t="n">
        <v>82.85</v>
      </c>
      <c r="G77" s="16" t="n">
        <v>73.7551020408163</v>
      </c>
      <c r="H77" s="16" t="n">
        <v>87.2420036210018</v>
      </c>
      <c r="I77" s="16" t="n">
        <v>98</v>
      </c>
      <c r="J77" s="16" t="n">
        <v>72.28</v>
      </c>
      <c r="K77" s="16" t="n">
        <v>82.85</v>
      </c>
      <c r="L77" s="16" t="n">
        <v>73.7551020408163</v>
      </c>
      <c r="M77" s="16" t="n">
        <v>87.2420036210018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/>
      <c r="C78" s="16" t="n">
        <v>1080</v>
      </c>
      <c r="D78" s="16" t="n">
        <v>18</v>
      </c>
      <c r="E78" s="16"/>
      <c r="F78" s="16"/>
      <c r="G78" s="16"/>
      <c r="H78" s="16"/>
      <c r="I78" s="16" t="n">
        <v>18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206</v>
      </c>
      <c r="E79" s="16" t="n">
        <v>146.62</v>
      </c>
      <c r="F79" s="16" t="n">
        <v>189.86</v>
      </c>
      <c r="G79" s="16" t="n">
        <v>71.1747572815534</v>
      </c>
      <c r="H79" s="16" t="n">
        <v>77.2253239228906</v>
      </c>
      <c r="I79" s="16" t="n">
        <v>206</v>
      </c>
      <c r="J79" s="16" t="n">
        <v>146.62</v>
      </c>
      <c r="K79" s="16" t="n">
        <v>189.86</v>
      </c>
      <c r="L79" s="16" t="n">
        <v>71.1747572815534</v>
      </c>
      <c r="M79" s="16" t="n">
        <v>77.2253239228906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400</v>
      </c>
      <c r="C80" s="21" t="n">
        <v>5240</v>
      </c>
      <c r="D80" s="21" t="n">
        <v>322</v>
      </c>
      <c r="E80" s="21" t="n">
        <v>218.9</v>
      </c>
      <c r="F80" s="21" t="n">
        <v>272.71</v>
      </c>
      <c r="G80" s="21" t="n">
        <v>67.9813664596273</v>
      </c>
      <c r="H80" s="21" t="n">
        <v>80.2684169997433</v>
      </c>
      <c r="I80" s="21" t="n">
        <v>322</v>
      </c>
      <c r="J80" s="21" t="n">
        <v>218.9</v>
      </c>
      <c r="K80" s="21" t="n">
        <v>272.71</v>
      </c>
      <c r="L80" s="21" t="n">
        <v>67.9813664596273</v>
      </c>
      <c r="M80" s="21" t="n">
        <v>80.2684169997433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